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4">
  <si>
    <t xml:space="preserve">               BỘ GIÁO DỤC &amp; ĐÀO TẠO</t>
  </si>
  <si>
    <t xml:space="preserve">DANH SÁCH SINH VIÊN DỰ THI KTHP * LỚP: IMD 251 (A-C)</t>
  </si>
  <si>
    <t xml:space="preserve">              ĐẠI HỌC DUY TÂN</t>
  </si>
  <si>
    <t xml:space="preserve">MÔN:    Nội Cơ Sở 1  *   SỐ TÍN CHỈ: 2</t>
  </si>
  <si>
    <t xml:space="preserve">MÃ MÔN: IMD 251</t>
  </si>
  <si>
    <t xml:space="preserve">HK: 1(2024-2024)</t>
  </si>
  <si>
    <t xml:space="preserve">Lần thi : 1</t>
  </si>
  <si>
    <t xml:space="preserve">Thời gian:  07h30 - 27/12/2024                Phòng: </t>
  </si>
  <si>
    <t xml:space="preserve">Tòa 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IMD 251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Nguyễn Thị</t>
  </si>
  <si>
    <t xml:space="preserve">Hằng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0</t>
  </si>
  <si>
    <t xml:space="preserve">Tòa nhà E- 205</t>
  </si>
  <si>
    <t xml:space="preserve"> - Hòa Khánh Nam</t>
  </si>
  <si>
    <t xml:space="preserve">Nguyễn Ngọc Lan</t>
  </si>
  <si>
    <t xml:space="preserve">Hương</t>
  </si>
  <si>
    <t xml:space="preserve">Nguyễn Thị Liên</t>
  </si>
  <si>
    <t xml:space="preserve">Phạm Thị Bíc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ương Trần Hoàng</t>
  </si>
  <si>
    <t xml:space="preserve">Lãm</t>
  </si>
  <si>
    <t xml:space="preserve">K26YDD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Tòa nhà E- 301/1</t>
  </si>
  <si>
    <t xml:space="preserve">Nguyễn Hoàng</t>
  </si>
  <si>
    <t xml:space="preserve">Phúc</t>
  </si>
  <si>
    <t xml:space="preserve">Phương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Nguyễn Thùy</t>
  </si>
  <si>
    <t xml:space="preserve">Trang</t>
  </si>
  <si>
    <t xml:space="preserve">Phan Thị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Tòa nhà E- 301/2</t>
  </si>
  <si>
    <t xml:space="preserve">Dương Lê Vân</t>
  </si>
  <si>
    <t xml:space="preserve">IMD 251 C</t>
  </si>
  <si>
    <t xml:space="preserve">Lê Nguyễn Trang</t>
  </si>
  <si>
    <t xml:space="preserve">Nguyễn Thị Trâm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òa</t>
  </si>
  <si>
    <t xml:space="preserve">Nguyễn Mai</t>
  </si>
  <si>
    <t xml:space="preserve">Nguyễn Minh</t>
  </si>
  <si>
    <t xml:space="preserve">Nợ HP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Ngân</t>
  </si>
  <si>
    <t xml:space="preserve">Bùi Thị Trúc</t>
  </si>
  <si>
    <t xml:space="preserve">Tòa nhà E- 304/1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inh</t>
  </si>
  <si>
    <t xml:space="preserve">Tâm</t>
  </si>
  <si>
    <t xml:space="preserve">Trần Thị Mỹ</t>
  </si>
  <si>
    <t xml:space="preserve">Đinh Thị</t>
  </si>
  <si>
    <t xml:space="preserve">Lê Hồng</t>
  </si>
  <si>
    <t xml:space="preserve">Thạch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òa nhà E- 304/2</t>
  </si>
  <si>
    <t xml:space="preserve">Thuận</t>
  </si>
  <si>
    <t xml:space="preserve">Phùng Thị Hoài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Võ Thị Quỳnh</t>
  </si>
  <si>
    <t xml:space="preserve">Nguyễn Thị Khánh</t>
  </si>
  <si>
    <t xml:space="preserve">Võ Ngọc Thái</t>
  </si>
  <si>
    <t xml:space="preserve">Trân</t>
  </si>
  <si>
    <t xml:space="preserve">Nguyễn Ngọc Bảo</t>
  </si>
  <si>
    <t xml:space="preserve">Đỗ Lê Kiều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90683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00526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10223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103198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102547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7100730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7101979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7139313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4600516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101681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131883</v>
      </c>
      <c r="D44" s="30" t="s">
        <v>77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7146176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15100724</v>
      </c>
      <c r="D46" s="30" t="s">
        <v>80</v>
      </c>
      <c r="E46" s="31" t="s">
        <v>81</v>
      </c>
      <c r="F46" s="32" t="s">
        <v>24</v>
      </c>
      <c r="G46" s="32" t="s">
        <v>8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6203904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629253</v>
      </c>
      <c r="D48" s="30" t="s">
        <v>85</v>
      </c>
      <c r="E48" s="31" t="s">
        <v>86</v>
      </c>
      <c r="F48" s="32" t="s">
        <v>24</v>
      </c>
      <c r="G48" s="32" t="s">
        <v>8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7103630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7102440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4601017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7154546</v>
      </c>
      <c r="D52" s="30" t="s">
        <v>94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3538896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130764</v>
      </c>
      <c r="D54" s="30" t="s">
        <v>97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137232</v>
      </c>
      <c r="D55" s="30" t="s">
        <v>98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149978</v>
      </c>
      <c r="D56" s="30" t="s">
        <v>99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7103650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7135923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152337</v>
      </c>
      <c r="D59" s="30" t="s">
        <v>103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152926</v>
      </c>
      <c r="D60" s="30" t="s">
        <v>104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7100605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7101986</v>
      </c>
      <c r="D62" s="30" t="s">
        <v>107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07104823</v>
      </c>
      <c r="D63" s="30" t="s">
        <v>108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7102257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07100376</v>
      </c>
      <c r="D72" s="30" t="s">
        <v>28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07106149</v>
      </c>
      <c r="D73" s="30" t="s">
        <v>56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7149517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7100907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7105275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07100317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07102183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07134921</v>
      </c>
      <c r="D79" s="30" t="s">
        <v>124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07405940</v>
      </c>
      <c r="D80" s="30" t="s">
        <v>125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07102307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07203341</v>
      </c>
      <c r="D82" s="30" t="s">
        <v>128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07103645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8042610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7203203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09450238</v>
      </c>
      <c r="D86" s="30" t="s">
        <v>135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07105011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15102368</v>
      </c>
      <c r="D88" s="30" t="s">
        <v>138</v>
      </c>
      <c r="E88" s="31" t="s">
        <v>139</v>
      </c>
      <c r="F88" s="32" t="s">
        <v>24</v>
      </c>
      <c r="G88" s="32" t="s">
        <v>8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7100598</v>
      </c>
      <c r="D89" s="30" t="s">
        <v>140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7141186</v>
      </c>
      <c r="D90" s="30" t="s">
        <v>141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7138683</v>
      </c>
      <c r="D91" s="30" t="s">
        <v>142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7103164</v>
      </c>
      <c r="D92" s="30" t="s">
        <v>144</v>
      </c>
      <c r="E92" s="31" t="s">
        <v>14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7105442</v>
      </c>
      <c r="D93" s="30" t="s">
        <v>146</v>
      </c>
      <c r="E93" s="31" t="s">
        <v>14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8207153045</v>
      </c>
      <c r="D102" s="30" t="s">
        <v>149</v>
      </c>
      <c r="E102" s="31" t="s">
        <v>23</v>
      </c>
      <c r="F102" s="32" t="s">
        <v>15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7207138453</v>
      </c>
      <c r="D103" s="30" t="s">
        <v>151</v>
      </c>
      <c r="E103" s="31" t="s">
        <v>27</v>
      </c>
      <c r="F103" s="32" t="s">
        <v>150</v>
      </c>
      <c r="G103" s="32" t="s">
        <v>8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8207103065</v>
      </c>
      <c r="D104" s="30" t="s">
        <v>152</v>
      </c>
      <c r="E104" s="31" t="s">
        <v>27</v>
      </c>
      <c r="F104" s="32" t="s">
        <v>15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8207101216</v>
      </c>
      <c r="D105" s="30" t="s">
        <v>153</v>
      </c>
      <c r="E105" s="31" t="s">
        <v>29</v>
      </c>
      <c r="F105" s="32" t="s">
        <v>15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8207100830</v>
      </c>
      <c r="D106" s="30" t="s">
        <v>154</v>
      </c>
      <c r="E106" s="31" t="s">
        <v>33</v>
      </c>
      <c r="F106" s="32" t="s">
        <v>15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8207154232</v>
      </c>
      <c r="D107" s="30" t="s">
        <v>155</v>
      </c>
      <c r="E107" s="31" t="s">
        <v>156</v>
      </c>
      <c r="F107" s="32" t="s">
        <v>15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8207101296</v>
      </c>
      <c r="D108" s="30" t="s">
        <v>157</v>
      </c>
      <c r="E108" s="31" t="s">
        <v>158</v>
      </c>
      <c r="F108" s="32" t="s">
        <v>15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8207254282</v>
      </c>
      <c r="D109" s="30" t="s">
        <v>159</v>
      </c>
      <c r="E109" s="31" t="s">
        <v>48</v>
      </c>
      <c r="F109" s="32" t="s">
        <v>15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8207102445</v>
      </c>
      <c r="D110" s="30" t="s">
        <v>28</v>
      </c>
      <c r="E110" s="31" t="s">
        <v>53</v>
      </c>
      <c r="F110" s="32" t="s">
        <v>15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8207101456</v>
      </c>
      <c r="D111" s="30" t="s">
        <v>133</v>
      </c>
      <c r="E111" s="31" t="s">
        <v>59</v>
      </c>
      <c r="F111" s="32" t="s">
        <v>15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8206304336</v>
      </c>
      <c r="D112" s="30" t="s">
        <v>28</v>
      </c>
      <c r="E112" s="31" t="s">
        <v>160</v>
      </c>
      <c r="F112" s="32" t="s">
        <v>15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8207154840</v>
      </c>
      <c r="D113" s="30" t="s">
        <v>116</v>
      </c>
      <c r="E113" s="31" t="s">
        <v>160</v>
      </c>
      <c r="F113" s="32" t="s">
        <v>15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8207103039</v>
      </c>
      <c r="D114" s="30" t="s">
        <v>161</v>
      </c>
      <c r="E114" s="31" t="s">
        <v>72</v>
      </c>
      <c r="F114" s="32" t="s">
        <v>15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8207103529</v>
      </c>
      <c r="D115" s="30" t="s">
        <v>122</v>
      </c>
      <c r="E115" s="31" t="s">
        <v>72</v>
      </c>
      <c r="F115" s="32" t="s">
        <v>15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8204648819</v>
      </c>
      <c r="D116" s="30" t="s">
        <v>162</v>
      </c>
      <c r="E116" s="31" t="s">
        <v>75</v>
      </c>
      <c r="F116" s="32" t="s">
        <v>150</v>
      </c>
      <c r="G116" s="32" t="s">
        <v>25</v>
      </c>
      <c r="H116" s="32"/>
      <c r="I116" s="32"/>
      <c r="J116" s="32"/>
      <c r="K116" s="32"/>
      <c r="L116" s="33" t="s">
        <v>163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8207104908</v>
      </c>
      <c r="D117" s="30" t="s">
        <v>164</v>
      </c>
      <c r="E117" s="31" t="s">
        <v>165</v>
      </c>
      <c r="F117" s="32" t="s">
        <v>15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8207145243</v>
      </c>
      <c r="D118" s="30" t="s">
        <v>166</v>
      </c>
      <c r="E118" s="31" t="s">
        <v>167</v>
      </c>
      <c r="F118" s="32" t="s">
        <v>15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8208135246</v>
      </c>
      <c r="D119" s="30" t="s">
        <v>168</v>
      </c>
      <c r="E119" s="31" t="s">
        <v>167</v>
      </c>
      <c r="F119" s="32" t="s">
        <v>15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8207106850</v>
      </c>
      <c r="D120" s="30" t="s">
        <v>56</v>
      </c>
      <c r="E120" s="31" t="s">
        <v>169</v>
      </c>
      <c r="F120" s="32" t="s">
        <v>15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8207102728</v>
      </c>
      <c r="D121" s="30" t="s">
        <v>170</v>
      </c>
      <c r="E121" s="31" t="s">
        <v>171</v>
      </c>
      <c r="F121" s="32" t="s">
        <v>15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8207102984</v>
      </c>
      <c r="D122" s="30" t="s">
        <v>172</v>
      </c>
      <c r="E122" s="31" t="s">
        <v>173</v>
      </c>
      <c r="F122" s="32" t="s">
        <v>15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7205127154</v>
      </c>
      <c r="D123" s="30" t="s">
        <v>56</v>
      </c>
      <c r="E123" s="31" t="s">
        <v>174</v>
      </c>
      <c r="F123" s="32" t="s">
        <v>150</v>
      </c>
      <c r="G123" s="32" t="s">
        <v>8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8207102016</v>
      </c>
      <c r="D124" s="30" t="s">
        <v>175</v>
      </c>
      <c r="E124" s="31" t="s">
        <v>174</v>
      </c>
      <c r="F124" s="32" t="s">
        <v>150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8207102551</v>
      </c>
      <c r="D133" s="30" t="s">
        <v>177</v>
      </c>
      <c r="E133" s="31" t="s">
        <v>174</v>
      </c>
      <c r="F133" s="32" t="s">
        <v>15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8207345505</v>
      </c>
      <c r="D134" s="30" t="s">
        <v>178</v>
      </c>
      <c r="E134" s="31" t="s">
        <v>174</v>
      </c>
      <c r="F134" s="32" t="s">
        <v>15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8207154037</v>
      </c>
      <c r="D135" s="30" t="s">
        <v>179</v>
      </c>
      <c r="E135" s="31" t="s">
        <v>91</v>
      </c>
      <c r="F135" s="32" t="s">
        <v>15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8207102365</v>
      </c>
      <c r="D136" s="30" t="s">
        <v>180</v>
      </c>
      <c r="E136" s="31" t="s">
        <v>93</v>
      </c>
      <c r="F136" s="32" t="s">
        <v>15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8207104022</v>
      </c>
      <c r="D137" s="30" t="s">
        <v>181</v>
      </c>
      <c r="E137" s="31" t="s">
        <v>96</v>
      </c>
      <c r="F137" s="32" t="s">
        <v>15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8204131271</v>
      </c>
      <c r="D138" s="30" t="s">
        <v>182</v>
      </c>
      <c r="E138" s="31" t="s">
        <v>101</v>
      </c>
      <c r="F138" s="32" t="s">
        <v>15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8207100241</v>
      </c>
      <c r="D139" s="30" t="s">
        <v>183</v>
      </c>
      <c r="E139" s="31" t="s">
        <v>101</v>
      </c>
      <c r="F139" s="32" t="s">
        <v>15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8207245326</v>
      </c>
      <c r="D140" s="30" t="s">
        <v>184</v>
      </c>
      <c r="E140" s="31" t="s">
        <v>101</v>
      </c>
      <c r="F140" s="32" t="s">
        <v>15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7202420119</v>
      </c>
      <c r="D141" s="30" t="s">
        <v>52</v>
      </c>
      <c r="E141" s="31" t="s">
        <v>106</v>
      </c>
      <c r="F141" s="32" t="s">
        <v>150</v>
      </c>
      <c r="G141" s="32" t="s">
        <v>8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8208101682</v>
      </c>
      <c r="D142" s="30" t="s">
        <v>185</v>
      </c>
      <c r="E142" s="31" t="s">
        <v>186</v>
      </c>
      <c r="F142" s="32" t="s">
        <v>15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8207105060</v>
      </c>
      <c r="D143" s="30" t="s">
        <v>187</v>
      </c>
      <c r="E143" s="31" t="s">
        <v>188</v>
      </c>
      <c r="F143" s="32" t="s">
        <v>15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8217106009</v>
      </c>
      <c r="D144" s="30" t="s">
        <v>189</v>
      </c>
      <c r="E144" s="31" t="s">
        <v>190</v>
      </c>
      <c r="F144" s="32" t="s">
        <v>15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8217100579</v>
      </c>
      <c r="D145" s="30" t="s">
        <v>191</v>
      </c>
      <c r="E145" s="31" t="s">
        <v>192</v>
      </c>
      <c r="F145" s="32" t="s">
        <v>15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8206506572</v>
      </c>
      <c r="D146" s="30" t="s">
        <v>193</v>
      </c>
      <c r="E146" s="31" t="s">
        <v>194</v>
      </c>
      <c r="F146" s="32" t="s">
        <v>15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8207451618</v>
      </c>
      <c r="D147" s="30" t="s">
        <v>195</v>
      </c>
      <c r="E147" s="31" t="s">
        <v>194</v>
      </c>
      <c r="F147" s="32" t="s">
        <v>15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7205101230</v>
      </c>
      <c r="D148" s="30" t="s">
        <v>196</v>
      </c>
      <c r="E148" s="31" t="s">
        <v>197</v>
      </c>
      <c r="F148" s="32" t="s">
        <v>150</v>
      </c>
      <c r="G148" s="32" t="s">
        <v>8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8207101195</v>
      </c>
      <c r="D149" s="30" t="s">
        <v>198</v>
      </c>
      <c r="E149" s="31" t="s">
        <v>197</v>
      </c>
      <c r="F149" s="32" t="s">
        <v>15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8207104817</v>
      </c>
      <c r="D150" s="30" t="s">
        <v>199</v>
      </c>
      <c r="E150" s="31" t="s">
        <v>197</v>
      </c>
      <c r="F150" s="32" t="s">
        <v>15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7215100789</v>
      </c>
      <c r="D151" s="30" t="s">
        <v>200</v>
      </c>
      <c r="E151" s="31" t="s">
        <v>201</v>
      </c>
      <c r="F151" s="32" t="s">
        <v>150</v>
      </c>
      <c r="G151" s="32" t="s">
        <v>8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8207105949</v>
      </c>
      <c r="D152" s="30" t="s">
        <v>202</v>
      </c>
      <c r="E152" s="31" t="s">
        <v>123</v>
      </c>
      <c r="F152" s="32" t="s">
        <v>15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8214831174</v>
      </c>
      <c r="D153" s="30" t="s">
        <v>203</v>
      </c>
      <c r="E153" s="31" t="s">
        <v>123</v>
      </c>
      <c r="F153" s="32" t="s">
        <v>15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8207103406</v>
      </c>
      <c r="D154" s="30" t="s">
        <v>204</v>
      </c>
      <c r="E154" s="31" t="s">
        <v>205</v>
      </c>
      <c r="F154" s="32" t="s">
        <v>15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8204942764</v>
      </c>
      <c r="D155" s="30" t="s">
        <v>206</v>
      </c>
      <c r="E155" s="31" t="s">
        <v>127</v>
      </c>
      <c r="F155" s="32" t="s">
        <v>15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8207106620</v>
      </c>
      <c r="D164" s="30" t="s">
        <v>28</v>
      </c>
      <c r="E164" s="31" t="s">
        <v>127</v>
      </c>
      <c r="F164" s="32" t="s">
        <v>15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8205227655</v>
      </c>
      <c r="D165" s="30" t="s">
        <v>133</v>
      </c>
      <c r="E165" s="31" t="s">
        <v>208</v>
      </c>
      <c r="F165" s="32" t="s">
        <v>15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8207105155</v>
      </c>
      <c r="D166" s="30" t="s">
        <v>140</v>
      </c>
      <c r="E166" s="31" t="s">
        <v>208</v>
      </c>
      <c r="F166" s="32" t="s">
        <v>15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7205137272</v>
      </c>
      <c r="D167" s="30" t="s">
        <v>209</v>
      </c>
      <c r="E167" s="31" t="s">
        <v>132</v>
      </c>
      <c r="F167" s="32" t="s">
        <v>150</v>
      </c>
      <c r="G167" s="32" t="s">
        <v>8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8212728575</v>
      </c>
      <c r="D168" s="30" t="s">
        <v>210</v>
      </c>
      <c r="E168" s="31" t="s">
        <v>211</v>
      </c>
      <c r="F168" s="32" t="s">
        <v>15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8217101592</v>
      </c>
      <c r="D169" s="30" t="s">
        <v>212</v>
      </c>
      <c r="E169" s="31" t="s">
        <v>213</v>
      </c>
      <c r="F169" s="32" t="s">
        <v>15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8207105661</v>
      </c>
      <c r="D170" s="30" t="s">
        <v>214</v>
      </c>
      <c r="E170" s="31" t="s">
        <v>215</v>
      </c>
      <c r="F170" s="32" t="s">
        <v>15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8207104551</v>
      </c>
      <c r="D171" s="30" t="s">
        <v>216</v>
      </c>
      <c r="E171" s="31" t="s">
        <v>217</v>
      </c>
      <c r="F171" s="32" t="s">
        <v>150</v>
      </c>
      <c r="G171" s="32" t="s">
        <v>25</v>
      </c>
      <c r="H171" s="32"/>
      <c r="I171" s="32"/>
      <c r="J171" s="32"/>
      <c r="K171" s="32"/>
      <c r="L171" s="33" t="s">
        <v>163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7205140741</v>
      </c>
      <c r="D172" s="30" t="s">
        <v>218</v>
      </c>
      <c r="E172" s="31" t="s">
        <v>137</v>
      </c>
      <c r="F172" s="32" t="s">
        <v>150</v>
      </c>
      <c r="G172" s="32" t="s">
        <v>8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8207103182</v>
      </c>
      <c r="D173" s="30" t="s">
        <v>219</v>
      </c>
      <c r="E173" s="31" t="s">
        <v>137</v>
      </c>
      <c r="F173" s="32" t="s">
        <v>15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7215144401</v>
      </c>
      <c r="D174" s="30" t="s">
        <v>220</v>
      </c>
      <c r="E174" s="31" t="s">
        <v>221</v>
      </c>
      <c r="F174" s="32" t="s">
        <v>150</v>
      </c>
      <c r="G174" s="32" t="s">
        <v>8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8207103288</v>
      </c>
      <c r="D175" s="30" t="s">
        <v>222</v>
      </c>
      <c r="E175" s="31" t="s">
        <v>221</v>
      </c>
      <c r="F175" s="32" t="s">
        <v>15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7205143091</v>
      </c>
      <c r="D176" s="30" t="s">
        <v>223</v>
      </c>
      <c r="E176" s="31" t="s">
        <v>139</v>
      </c>
      <c r="F176" s="32" t="s">
        <v>150</v>
      </c>
      <c r="G176" s="32" t="s">
        <v>8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8204800824</v>
      </c>
      <c r="D177" s="30" t="s">
        <v>224</v>
      </c>
      <c r="E177" s="31" t="s">
        <v>139</v>
      </c>
      <c r="F177" s="32" t="s">
        <v>15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8207403443</v>
      </c>
      <c r="D178" s="30" t="s">
        <v>133</v>
      </c>
      <c r="E178" s="31" t="s">
        <v>225</v>
      </c>
      <c r="F178" s="32" t="s">
        <v>15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8207144397</v>
      </c>
      <c r="D179" s="30" t="s">
        <v>226</v>
      </c>
      <c r="E179" s="31" t="s">
        <v>227</v>
      </c>
      <c r="F179" s="32" t="s">
        <v>15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8207430780</v>
      </c>
      <c r="D180" s="30" t="s">
        <v>228</v>
      </c>
      <c r="E180" s="31" t="s">
        <v>227</v>
      </c>
      <c r="F180" s="32" t="s">
        <v>15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8207100371</v>
      </c>
      <c r="D181" s="30" t="s">
        <v>229</v>
      </c>
      <c r="E181" s="31" t="s">
        <v>145</v>
      </c>
      <c r="F181" s="32" t="s">
        <v>15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8217102275</v>
      </c>
      <c r="D182" s="30" t="s">
        <v>230</v>
      </c>
      <c r="E182" s="31" t="s">
        <v>231</v>
      </c>
      <c r="F182" s="32" t="s">
        <v>15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8207103448</v>
      </c>
      <c r="D183" s="30" t="s">
        <v>232</v>
      </c>
      <c r="E183" s="31" t="s">
        <v>147</v>
      </c>
      <c r="F183" s="32" t="s">
        <v>15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8207104573</v>
      </c>
      <c r="D184" s="30" t="s">
        <v>233</v>
      </c>
      <c r="E184" s="31" t="s">
        <v>147</v>
      </c>
      <c r="F184" s="32" t="s">
        <v>15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8207101412</v>
      </c>
      <c r="D185" s="30" t="s">
        <v>234</v>
      </c>
      <c r="E185" s="31" t="s">
        <v>235</v>
      </c>
      <c r="F185" s="32" t="s">
        <v>15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8207103988</v>
      </c>
      <c r="D186" s="30" t="s">
        <v>88</v>
      </c>
      <c r="E186" s="31" t="s">
        <v>235</v>
      </c>
      <c r="F186" s="32" t="s">
        <v>150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08:28Z</cp:lastPrinted>
  <dcterms:modified xsi:type="dcterms:W3CDTF">2024-12-26T00:50:42Z</dcterms:modified>
  <cp:revision>0</cp:revision>
  <dc:subject/>
  <dc:title/>
</cp:coreProperties>
</file>